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QUELLES DIMENSIONS (hauteur, rayon) OPTIMUMS DONNER À LA TÊTE DE MOINE POUR AVOIR UN MAXIMUM DE FROMAGE ET UN MINIMUM DE CROÛTE ?</t>
  </si>
  <si>
    <t xml:space="preserve">Volume =</t>
  </si>
  <si>
    <r>
      <rPr>
        <sz val="10"/>
        <rFont val="Bitstream Vera Sans"/>
        <family val="2"/>
      </rPr>
      <t xml:space="preserve">cm</t>
    </r>
    <r>
      <rPr>
        <vertAlign val="superscript"/>
        <sz val="10"/>
        <rFont val="Bitstream Vera Sans"/>
        <family val="2"/>
      </rPr>
      <t xml:space="preserve">3</t>
    </r>
  </si>
  <si>
    <t xml:space="preserve">R</t>
  </si>
  <si>
    <t xml:space="preserve">H</t>
  </si>
  <si>
    <t xml:space="preserve">Aire Totale</t>
  </si>
  <si>
    <t xml:space="preserve">Min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10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itstream Vera Sans"/>
      <family val="2"/>
    </font>
    <font>
      <vertAlign val="superscript"/>
      <sz val="10"/>
      <name val="Bitstream Vera Sans"/>
      <family val="2"/>
    </font>
    <font>
      <b val="true"/>
      <sz val="10"/>
      <name val="Bitstream Vera Sans"/>
      <family val="2"/>
    </font>
    <font>
      <b val="true"/>
      <sz val="9"/>
      <color rgb="FF000000"/>
      <name val="Bitstream Vera Sans"/>
      <family val="2"/>
    </font>
    <font>
      <sz val="8"/>
      <color rgb="FF000000"/>
      <name val="Bitstream Vera Sans"/>
      <family val="2"/>
    </font>
    <font>
      <b val="true"/>
      <sz val="10"/>
      <color rgb="FF000000"/>
      <name val="Bitstream Vera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Bitstream Vera Sans"/>
              </a:defRPr>
            </a:pPr>
            <a:r>
              <a:rPr b="1" sz="900" spc="-1" strike="noStrike">
                <a:solidFill>
                  <a:srgbClr val="000000"/>
                </a:solidFill>
                <a:latin typeface="Bitstream Vera Sans"/>
              </a:rPr>
              <a:t>Hauteur en fonction du rayon pour un volume fixé</a:t>
            </a:r>
          </a:p>
        </c:rich>
      </c:tx>
      <c:layout>
        <c:manualLayout>
          <c:xMode val="edge"/>
          <c:yMode val="edge"/>
          <c:x val="0.140547450744473"/>
          <c:y val="0.10029411764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551661904046"/>
          <c:y val="0.182205882352941"/>
          <c:w val="0.819972928259889"/>
          <c:h val="0.776029411764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5:$A$26</c:f>
              <c:strCach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strCache>
            </c:strRef>
          </c:cat>
          <c:val>
            <c:numRef>
              <c:f>Feuille1!$B$5:$B$26</c:f>
              <c:numCache>
                <c:formatCode>General</c:formatCode>
                <c:ptCount val="22"/>
                <c:pt idx="0">
                  <c:v>224.726779645756</c:v>
                </c:pt>
                <c:pt idx="1">
                  <c:v>56.1816949114391</c:v>
                </c:pt>
                <c:pt idx="2">
                  <c:v>24.9696421828618</c:v>
                </c:pt>
                <c:pt idx="3">
                  <c:v>14.0454237278598</c:v>
                </c:pt>
                <c:pt idx="4">
                  <c:v>8.98907118583025</c:v>
                </c:pt>
                <c:pt idx="5">
                  <c:v>6.24241054571545</c:v>
                </c:pt>
                <c:pt idx="6">
                  <c:v>4.58626080909707</c:v>
                </c:pt>
                <c:pt idx="7">
                  <c:v>3.51135593196494</c:v>
                </c:pt>
                <c:pt idx="8">
                  <c:v>2.77440468698465</c:v>
                </c:pt>
                <c:pt idx="9">
                  <c:v>2.24726779645756</c:v>
                </c:pt>
                <c:pt idx="10">
                  <c:v>1.85724611277484</c:v>
                </c:pt>
                <c:pt idx="11">
                  <c:v>1.56060263642886</c:v>
                </c:pt>
                <c:pt idx="12">
                  <c:v>1.32974425825891</c:v>
                </c:pt>
                <c:pt idx="13">
                  <c:v>1.14656520227427</c:v>
                </c:pt>
                <c:pt idx="14">
                  <c:v>0.998785687314472</c:v>
                </c:pt>
                <c:pt idx="15">
                  <c:v>0.877838982991235</c:v>
                </c:pt>
                <c:pt idx="16">
                  <c:v>0.777601313653136</c:v>
                </c:pt>
                <c:pt idx="17">
                  <c:v>0.693601171746161</c:v>
                </c:pt>
                <c:pt idx="18">
                  <c:v>0.622511854974394</c:v>
                </c:pt>
                <c:pt idx="19">
                  <c:v>0.561816949114391</c:v>
                </c:pt>
                <c:pt idx="20">
                  <c:v>0.509584534344118</c:v>
                </c:pt>
                <c:pt idx="21">
                  <c:v>0.464311528193711</c:v>
                </c:pt>
              </c:numCache>
            </c:numRef>
          </c:val>
        </c:ser>
        <c:gapWidth val="100"/>
        <c:overlap val="0"/>
        <c:axId val="95752347"/>
        <c:axId val="14958483"/>
      </c:barChart>
      <c:catAx>
        <c:axId val="95752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itstream Vera Sans"/>
                  </a:rPr>
                  <a:t>rayon</a:t>
                </a:r>
              </a:p>
            </c:rich>
          </c:tx>
          <c:layout>
            <c:manualLayout>
              <c:xMode val="edge"/>
              <c:yMode val="edge"/>
              <c:x val="0.871710031583697"/>
              <c:y val="0.836470588235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14958483"/>
        <c:crossesAt val="0"/>
        <c:auto val="1"/>
        <c:lblAlgn val="ctr"/>
        <c:lblOffset val="100"/>
        <c:noMultiLvlLbl val="0"/>
      </c:catAx>
      <c:valAx>
        <c:axId val="14958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itstream Vera Sans"/>
                  </a:rPr>
                  <a:t>hauteur</a:t>
                </a:r>
              </a:p>
            </c:rich>
          </c:tx>
          <c:layout>
            <c:manualLayout>
              <c:xMode val="edge"/>
              <c:yMode val="edge"/>
              <c:x val="0.0270717401112949"/>
              <c:y val="0.12808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95752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Bitstream Vera Sans"/>
              </a:defRPr>
            </a:pPr>
            <a:r>
              <a:rPr b="1" sz="900" spc="-1" strike="noStrike">
                <a:solidFill>
                  <a:srgbClr val="000000"/>
                </a:solidFill>
                <a:latin typeface="Bitstream Vera Sans"/>
              </a:rPr>
              <a:t>Aire totale en fonction du rayon pour un volume fixe</a:t>
            </a:r>
          </a:p>
        </c:rich>
      </c:tx>
      <c:layout>
        <c:manualLayout>
          <c:xMode val="edge"/>
          <c:yMode val="edge"/>
          <c:x val="0.162289954171819"/>
          <c:y val="0.104447834761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455881283189"/>
          <c:y val="0.181551461096115"/>
          <c:w val="0.817269222375791"/>
          <c:h val="0.718812345968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ire Totale"</c:f>
              <c:strCache>
                <c:ptCount val="1"/>
                <c:pt idx="0">
                  <c:v>Aire Tota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A$5:$A$26</c:f>
              <c:strCach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strCache>
            </c:strRef>
          </c:cat>
          <c:val>
            <c:numRef>
              <c:f>Feuille1!$C$5:$C$26</c:f>
              <c:numCache>
                <c:formatCode>General</c:formatCode>
                <c:ptCount val="22"/>
                <c:pt idx="0">
                  <c:v>1418.28318530718</c:v>
                </c:pt>
                <c:pt idx="1">
                  <c:v>731.132741228718</c:v>
                </c:pt>
                <c:pt idx="2">
                  <c:v>527.215334431283</c:v>
                </c:pt>
                <c:pt idx="3">
                  <c:v>453.530964914873</c:v>
                </c:pt>
                <c:pt idx="4">
                  <c:v>439.47963267949</c:v>
                </c:pt>
                <c:pt idx="5">
                  <c:v>461.528004391798</c:v>
                </c:pt>
                <c:pt idx="6">
                  <c:v>509.590365766085</c:v>
                </c:pt>
                <c:pt idx="7">
                  <c:v>578.623859659494</c:v>
                </c:pt>
                <c:pt idx="8">
                  <c:v>665.826898770435</c:v>
                </c:pt>
                <c:pt idx="9">
                  <c:v>769.518530717959</c:v>
                </c:pt>
                <c:pt idx="10">
                  <c:v>888.629058532366</c:v>
                </c:pt>
                <c:pt idx="11">
                  <c:v>1022.44535090053</c:v>
                </c:pt>
                <c:pt idx="12">
                  <c:v>1170.47370152873</c:v>
                </c:pt>
                <c:pt idx="13">
                  <c:v>1332.36146306434</c:v>
                </c:pt>
                <c:pt idx="14">
                  <c:v>1507.85002744874</c:v>
                </c:pt>
                <c:pt idx="15">
                  <c:v>1696.74543863797</c:v>
                </c:pt>
                <c:pt idx="16">
                  <c:v>1898.89937730431</c:v>
                </c:pt>
                <c:pt idx="17">
                  <c:v>2114.19648397063</c:v>
                </c:pt>
                <c:pt idx="18">
                  <c:v>2342.54568536551</c:v>
                </c:pt>
                <c:pt idx="19">
                  <c:v>2583.87412287183</c:v>
                </c:pt>
                <c:pt idx="20">
                  <c:v>2838.12281570429</c:v>
                </c:pt>
                <c:pt idx="21">
                  <c:v>3105.24350685674</c:v>
                </c:pt>
              </c:numCache>
            </c:numRef>
          </c:val>
        </c:ser>
        <c:gapWidth val="100"/>
        <c:overlap val="0"/>
        <c:axId val="43511160"/>
        <c:axId val="96230281"/>
      </c:barChart>
      <c:catAx>
        <c:axId val="43511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itstream Vera Sans"/>
                  </a:rPr>
                  <a:t>rayon</a:t>
                </a:r>
              </a:p>
            </c:rich>
          </c:tx>
          <c:layout>
            <c:manualLayout>
              <c:xMode val="edge"/>
              <c:yMode val="edge"/>
              <c:x val="0.87197206663272"/>
              <c:y val="0.814341039784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96230281"/>
        <c:crossesAt val="0"/>
        <c:auto val="1"/>
        <c:lblAlgn val="ctr"/>
        <c:lblOffset val="100"/>
        <c:noMultiLvlLbl val="0"/>
      </c:catAx>
      <c:valAx>
        <c:axId val="9623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itstream Vera Sans"/>
                  </a:rPr>
                  <a:t>Aire tot.</a:t>
                </a:r>
              </a:p>
            </c:rich>
          </c:tx>
          <c:layout>
            <c:manualLayout>
              <c:xMode val="edge"/>
              <c:yMode val="edge"/>
              <c:x val="0.0303338910307704"/>
              <c:y val="0.047177561319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43511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23</xdr:row>
      <xdr:rowOff>37800</xdr:rowOff>
    </xdr:from>
    <xdr:to>
      <xdr:col>5</xdr:col>
      <xdr:colOff>413280</xdr:colOff>
      <xdr:row>33</xdr:row>
      <xdr:rowOff>1335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682640" y="4333680"/>
          <a:ext cx="227664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0</xdr:colOff>
      <xdr:row>1</xdr:row>
      <xdr:rowOff>19440</xdr:rowOff>
    </xdr:from>
    <xdr:to>
      <xdr:col>11</xdr:col>
      <xdr:colOff>696240</xdr:colOff>
      <xdr:row>14</xdr:row>
      <xdr:rowOff>133200</xdr:rowOff>
    </xdr:to>
    <xdr:graphicFrame>
      <xdr:nvGraphicFramePr>
        <xdr:cNvPr id="1" name="Chart 1"/>
        <xdr:cNvGraphicFramePr/>
      </xdr:nvGraphicFramePr>
      <xdr:xfrm>
        <a:off x="4050000" y="524160"/>
        <a:ext cx="47869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2360</xdr:colOff>
      <xdr:row>15</xdr:row>
      <xdr:rowOff>0</xdr:rowOff>
    </xdr:from>
    <xdr:to>
      <xdr:col>11</xdr:col>
      <xdr:colOff>696240</xdr:colOff>
      <xdr:row>33</xdr:row>
      <xdr:rowOff>142920</xdr:rowOff>
    </xdr:to>
    <xdr:graphicFrame>
      <xdr:nvGraphicFramePr>
        <xdr:cNvPr id="2" name="Chart 2"/>
        <xdr:cNvGraphicFramePr/>
      </xdr:nvGraphicFramePr>
      <xdr:xfrm>
        <a:off x="3888360" y="3000240"/>
        <a:ext cx="49485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11320</xdr:colOff>
      <xdr:row>6</xdr:row>
      <xdr:rowOff>95760</xdr:rowOff>
    </xdr:from>
    <xdr:to>
      <xdr:col>5</xdr:col>
      <xdr:colOff>337320</xdr:colOff>
      <xdr:row>13</xdr:row>
      <xdr:rowOff>109080</xdr:rowOff>
    </xdr:to>
    <xdr:grpSp>
      <xdr:nvGrpSpPr>
        <xdr:cNvPr id="3" name="Group 8"/>
        <xdr:cNvGrpSpPr/>
      </xdr:nvGrpSpPr>
      <xdr:grpSpPr>
        <a:xfrm>
          <a:off x="2579400" y="1638720"/>
          <a:ext cx="1303920" cy="1146960"/>
          <a:chOff x="2579400" y="1638720"/>
          <a:chExt cx="1303920" cy="1146960"/>
        </a:xfrm>
      </xdr:grpSpPr>
      <xdr:sp>
        <xdr:nvSpPr>
          <xdr:cNvPr id="4" name="Oval 3"/>
          <xdr:cNvSpPr/>
        </xdr:nvSpPr>
        <xdr:spPr>
          <a:xfrm>
            <a:off x="2579400" y="1971000"/>
            <a:ext cx="865440" cy="81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2602080" y="2330280"/>
            <a:ext cx="438480" cy="53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 flipH="1">
            <a:off x="3496320" y="1638720"/>
            <a:ext cx="307440" cy="900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6"/>
          <xdr:cNvSpPr/>
        </xdr:nvSpPr>
        <xdr:spPr>
          <a:xfrm>
            <a:off x="2801520" y="2367720"/>
            <a:ext cx="2221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Bitstream Vera Sans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7"/>
          <xdr:cNvSpPr/>
        </xdr:nvSpPr>
        <xdr:spPr>
          <a:xfrm>
            <a:off x="3666960" y="2121120"/>
            <a:ext cx="21636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Bitstream Vera Sans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5" defaultRowHeight="12.75" zeroHeight="false" outlineLevelRow="0" outlineLevelCol="0"/>
  <cols>
    <col collapsed="false" customWidth="true" hidden="false" outlineLevel="0" max="3" min="3" style="1" width="10.37"/>
    <col collapsed="false" customWidth="true" hidden="false" outlineLevel="0" max="4" min="4" style="1" width="6.62"/>
    <col collapsed="false" customWidth="true" hidden="false" outlineLevel="0" max="5" min="5" style="1" width="7.99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1" t="s">
        <v>1</v>
      </c>
      <c r="B2" s="1" t="n">
        <v>706</v>
      </c>
      <c r="C2" s="1" t="s">
        <v>2</v>
      </c>
    </row>
    <row r="3" customFormat="false" ht="13.5" hidden="false" customHeight="false" outlineLevel="0" collapsed="false"/>
    <row r="4" customFormat="false" ht="21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n">
        <f aca="false">MIN(C5:C26)</f>
        <v>439.47963267949</v>
      </c>
    </row>
    <row r="5" customFormat="false" ht="12.75" hidden="false" customHeight="false" outlineLevel="0" collapsed="false">
      <c r="A5" s="8" t="n">
        <v>1</v>
      </c>
      <c r="B5" s="9" t="n">
        <f aca="false">$B$2/(PI()*POWER(A5,2))</f>
        <v>224.726779645756</v>
      </c>
      <c r="C5" s="10" t="n">
        <f aca="false">2*PI()*A5*(A5+B5)</f>
        <v>1418.28318530718</v>
      </c>
    </row>
    <row r="6" customFormat="false" ht="12.75" hidden="false" customHeight="false" outlineLevel="0" collapsed="false">
      <c r="A6" s="11" t="n">
        <v>2</v>
      </c>
      <c r="B6" s="12" t="n">
        <f aca="false">$B$2/(PI()*POWER(A6,2))</f>
        <v>56.1816949114391</v>
      </c>
      <c r="C6" s="13" t="n">
        <f aca="false">2*PI()*A6*(A6+B6)</f>
        <v>731.132741228718</v>
      </c>
    </row>
    <row r="7" customFormat="false" ht="12.75" hidden="false" customHeight="false" outlineLevel="0" collapsed="false">
      <c r="A7" s="11" t="n">
        <v>3</v>
      </c>
      <c r="B7" s="12" t="n">
        <f aca="false">$B$2/(PI()*POWER(A7,2))</f>
        <v>24.9696421828618</v>
      </c>
      <c r="C7" s="13" t="n">
        <f aca="false">2*PI()*A7*(A7+B7)</f>
        <v>527.215334431283</v>
      </c>
    </row>
    <row r="8" customFormat="false" ht="12.75" hidden="false" customHeight="false" outlineLevel="0" collapsed="false">
      <c r="A8" s="11" t="n">
        <v>4</v>
      </c>
      <c r="B8" s="12" t="n">
        <f aca="false">$B$2/(PI()*POWER(A8,2))</f>
        <v>14.0454237278598</v>
      </c>
      <c r="C8" s="13" t="n">
        <f aca="false">2*PI()*A8*(A8+B8)</f>
        <v>453.530964914873</v>
      </c>
    </row>
    <row r="9" customFormat="false" ht="12.75" hidden="false" customHeight="false" outlineLevel="0" collapsed="false">
      <c r="A9" s="14" t="n">
        <v>5</v>
      </c>
      <c r="B9" s="15" t="n">
        <f aca="false">$B$2/(PI()*POWER(A9,2))</f>
        <v>8.98907118583025</v>
      </c>
      <c r="C9" s="16" t="n">
        <f aca="false">2*PI()*A9*(A9+B9)</f>
        <v>439.47963267949</v>
      </c>
    </row>
    <row r="10" customFormat="false" ht="12.75" hidden="false" customHeight="false" outlineLevel="0" collapsed="false">
      <c r="A10" s="11" t="n">
        <v>6</v>
      </c>
      <c r="B10" s="12" t="n">
        <f aca="false">$B$2/(PI()*POWER(A10,2))</f>
        <v>6.24241054571545</v>
      </c>
      <c r="C10" s="13" t="n">
        <f aca="false">2*PI()*A10*(A10+B10)</f>
        <v>461.528004391798</v>
      </c>
    </row>
    <row r="11" customFormat="false" ht="12.75" hidden="false" customHeight="false" outlineLevel="0" collapsed="false">
      <c r="A11" s="11" t="n">
        <v>7</v>
      </c>
      <c r="B11" s="12" t="n">
        <f aca="false">$B$2/(PI()*POWER(A11,2))</f>
        <v>4.58626080909707</v>
      </c>
      <c r="C11" s="13" t="n">
        <f aca="false">2*PI()*A11*(A11+B11)</f>
        <v>509.590365766085</v>
      </c>
    </row>
    <row r="12" customFormat="false" ht="12.75" hidden="false" customHeight="false" outlineLevel="0" collapsed="false">
      <c r="A12" s="11" t="n">
        <v>8</v>
      </c>
      <c r="B12" s="12" t="n">
        <f aca="false">$B$2/(PI()*POWER(A12,2))</f>
        <v>3.51135593196494</v>
      </c>
      <c r="C12" s="13" t="n">
        <f aca="false">2*PI()*A12*(A12+B12)</f>
        <v>578.623859659494</v>
      </c>
    </row>
    <row r="13" customFormat="false" ht="12.75" hidden="false" customHeight="false" outlineLevel="0" collapsed="false">
      <c r="A13" s="11" t="n">
        <v>9</v>
      </c>
      <c r="B13" s="12" t="n">
        <f aca="false">$B$2/(PI()*POWER(A13,2))</f>
        <v>2.77440468698465</v>
      </c>
      <c r="C13" s="13" t="n">
        <f aca="false">2*PI()*A13*(A13+B13)</f>
        <v>665.826898770435</v>
      </c>
    </row>
    <row r="14" customFormat="false" ht="12.75" hidden="false" customHeight="false" outlineLevel="0" collapsed="false">
      <c r="A14" s="11" t="n">
        <v>10</v>
      </c>
      <c r="B14" s="12" t="n">
        <f aca="false">$B$2/(PI()*POWER(A14,2))</f>
        <v>2.24726779645756</v>
      </c>
      <c r="C14" s="13" t="n">
        <f aca="false">2*PI()*A14*(A14+B14)</f>
        <v>769.518530717959</v>
      </c>
    </row>
    <row r="15" customFormat="false" ht="12.75" hidden="false" customHeight="false" outlineLevel="0" collapsed="false">
      <c r="A15" s="11" t="n">
        <v>11</v>
      </c>
      <c r="B15" s="12" t="n">
        <f aca="false">$B$2/(PI()*POWER(A15,2))</f>
        <v>1.85724611277484</v>
      </c>
      <c r="C15" s="13" t="n">
        <f aca="false">2*PI()*A15*(A15+B15)</f>
        <v>888.629058532366</v>
      </c>
    </row>
    <row r="16" customFormat="false" ht="12.75" hidden="false" customHeight="false" outlineLevel="0" collapsed="false">
      <c r="A16" s="11" t="n">
        <v>12</v>
      </c>
      <c r="B16" s="12" t="n">
        <f aca="false">$B$2/(PI()*POWER(A16,2))</f>
        <v>1.56060263642886</v>
      </c>
      <c r="C16" s="13" t="n">
        <f aca="false">2*PI()*A16*(A16+B16)</f>
        <v>1022.44535090053</v>
      </c>
    </row>
    <row r="17" customFormat="false" ht="12.75" hidden="false" customHeight="false" outlineLevel="0" collapsed="false">
      <c r="A17" s="11" t="n">
        <v>13</v>
      </c>
      <c r="B17" s="12" t="n">
        <f aca="false">$B$2/(PI()*POWER(A17,2))</f>
        <v>1.32974425825891</v>
      </c>
      <c r="C17" s="13" t="n">
        <f aca="false">2*PI()*A17*(A17+B17)</f>
        <v>1170.47370152873</v>
      </c>
    </row>
    <row r="18" customFormat="false" ht="12.75" hidden="false" customHeight="false" outlineLevel="0" collapsed="false">
      <c r="A18" s="11" t="n">
        <v>14</v>
      </c>
      <c r="B18" s="12" t="n">
        <f aca="false">$B$2/(PI()*POWER(A18,2))</f>
        <v>1.14656520227427</v>
      </c>
      <c r="C18" s="13" t="n">
        <f aca="false">2*PI()*A18*(A18+B18)</f>
        <v>1332.36146306434</v>
      </c>
    </row>
    <row r="19" customFormat="false" ht="12.75" hidden="false" customHeight="false" outlineLevel="0" collapsed="false">
      <c r="A19" s="11" t="n">
        <v>15</v>
      </c>
      <c r="B19" s="12" t="n">
        <f aca="false">$B$2/(PI()*POWER(A19,2))</f>
        <v>0.998785687314472</v>
      </c>
      <c r="C19" s="13" t="n">
        <f aca="false">2*PI()*A19*(A19+B19)</f>
        <v>1507.85002744874</v>
      </c>
    </row>
    <row r="20" customFormat="false" ht="12.75" hidden="false" customHeight="false" outlineLevel="0" collapsed="false">
      <c r="A20" s="11" t="n">
        <v>16</v>
      </c>
      <c r="B20" s="12" t="n">
        <f aca="false">$B$2/(PI()*POWER(A20,2))</f>
        <v>0.877838982991235</v>
      </c>
      <c r="C20" s="13" t="n">
        <f aca="false">2*PI()*A20*(A20+B20)</f>
        <v>1696.74543863797</v>
      </c>
    </row>
    <row r="21" customFormat="false" ht="12.75" hidden="false" customHeight="false" outlineLevel="0" collapsed="false">
      <c r="A21" s="11" t="n">
        <v>17</v>
      </c>
      <c r="B21" s="12" t="n">
        <f aca="false">$B$2/(PI()*POWER(A21,2))</f>
        <v>0.777601313653136</v>
      </c>
      <c r="C21" s="13" t="n">
        <f aca="false">2*PI()*A21*(A21+B21)</f>
        <v>1898.89937730431</v>
      </c>
    </row>
    <row r="22" customFormat="false" ht="12.75" hidden="false" customHeight="false" outlineLevel="0" collapsed="false">
      <c r="A22" s="11" t="n">
        <v>18</v>
      </c>
      <c r="B22" s="12" t="n">
        <f aca="false">$B$2/(PI()*POWER(A22,2))</f>
        <v>0.693601171746161</v>
      </c>
      <c r="C22" s="13" t="n">
        <f aca="false">2*PI()*A22*(A22+B22)</f>
        <v>2114.19648397063</v>
      </c>
    </row>
    <row r="23" customFormat="false" ht="12.75" hidden="false" customHeight="false" outlineLevel="0" collapsed="false">
      <c r="A23" s="11" t="n">
        <v>19</v>
      </c>
      <c r="B23" s="12" t="n">
        <f aca="false">$B$2/(PI()*POWER(A23,2))</f>
        <v>0.622511854974394</v>
      </c>
      <c r="C23" s="13" t="n">
        <f aca="false">2*PI()*A23*(A23+B23)</f>
        <v>2342.54568536551</v>
      </c>
    </row>
    <row r="24" customFormat="false" ht="12.75" hidden="false" customHeight="false" outlineLevel="0" collapsed="false">
      <c r="A24" s="11" t="n">
        <v>20</v>
      </c>
      <c r="B24" s="12" t="n">
        <f aca="false">$B$2/(PI()*POWER(A24,2))</f>
        <v>0.561816949114391</v>
      </c>
      <c r="C24" s="13" t="n">
        <f aca="false">2*PI()*A24*(A24+B24)</f>
        <v>2583.87412287183</v>
      </c>
    </row>
    <row r="25" customFormat="false" ht="12.75" hidden="false" customHeight="false" outlineLevel="0" collapsed="false">
      <c r="A25" s="11" t="n">
        <v>21</v>
      </c>
      <c r="B25" s="12" t="n">
        <f aca="false">$B$2/(PI()*POWER(A25,2))</f>
        <v>0.509584534344118</v>
      </c>
      <c r="C25" s="13" t="n">
        <f aca="false">2*PI()*A25*(A25+B25)</f>
        <v>2838.12281570429</v>
      </c>
    </row>
    <row r="26" customFormat="false" ht="13.5" hidden="false" customHeight="false" outlineLevel="0" collapsed="false">
      <c r="A26" s="17" t="n">
        <v>22</v>
      </c>
      <c r="B26" s="18" t="n">
        <f aca="false">$B$2/(PI()*POWER(A26,2))</f>
        <v>0.464311528193711</v>
      </c>
      <c r="C26" s="19" t="n">
        <f aca="false">2*PI()*A26*(A26+B26)</f>
        <v>3105.24350685674</v>
      </c>
    </row>
  </sheetData>
  <mergeCells count="1">
    <mergeCell ref="B1:K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MATH9&amp;RMES12 - EX 16</oddHeader>
    <oddFooter>&amp;LCOLLÈGE DE DELEMON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6:05:23Z</dcterms:created>
  <dc:creator/>
  <dc:description/>
  <dc:language>en-US</dc:language>
  <cp:lastModifiedBy>th</cp:lastModifiedBy>
  <cp:lastPrinted>2005-02-02T07:23:43Z</cp:lastPrinted>
  <dcterms:modified xsi:type="dcterms:W3CDTF">2005-02-02T07:27:23Z</dcterms:modified>
  <cp:revision>2</cp:revision>
  <dc:subject/>
  <dc:title/>
</cp:coreProperties>
</file>